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Unita Offerta" sheetId="1" state="visible" r:id="rId2"/>
    <sheet name="Gestore" sheetId="2" state="visible" r:id="rId3"/>
    <sheet name="Periodo Rendicontazione" sheetId="3" state="visible" r:id="rId4"/>
    <sheet name="Anagrafica Struttura" sheetId="4" state="visible" r:id="rId5"/>
    <sheet name="Calendario" sheetId="5" state="visible" r:id="rId6"/>
    <sheet name="Personale Std Riepilogo" sheetId="6" state="visible" r:id="rId7"/>
    <sheet name="Finanziamento Fsr" sheetId="7" state="visible" r:id="rId8"/>
    <sheet name="Dati Ricavi" sheetId="8" state="visible" r:id="rId9"/>
    <sheet name="Medici" sheetId="9" state="visible" r:id="rId10"/>
    <sheet name="Infermieri" sheetId="10" state="visible" r:id="rId11"/>
    <sheet name="Educatori" sheetId="11" state="visible" r:id="rId12"/>
    <sheet name="Altri Op Spec" sheetId="12" state="visible" r:id="rId13"/>
    <sheet name="Tot C Pers Add Ass" sheetId="13" state="visible" r:id="rId14"/>
    <sheet name="Altri Beni San" sheetId="14" state="visible" r:id="rId15"/>
    <sheet name="Tot C Cons Beni Ser San" sheetId="15" state="visible" r:id="rId16"/>
    <sheet name="Tot C Attivita San" sheetId="16" state="visible" r:id="rId17"/>
    <sheet name="Lavanderia" sheetId="17" state="visible" r:id="rId18"/>
    <sheet name="Pulizia" sheetId="18" state="visible" r:id="rId19"/>
    <sheet name="Tot C Attivita Alb" sheetId="19" state="visible" r:id="rId20"/>
    <sheet name="Pers Non Std" sheetId="20" state="visible" r:id="rId21"/>
    <sheet name="Utenze" sheetId="21" state="visible" r:id="rId22"/>
    <sheet name="Affitti Passivi" sheetId="22" state="visible" r:id="rId23"/>
    <sheet name="Altri Ammortamenti" sheetId="23" state="visible" r:id="rId24"/>
    <sheet name="Assicuraz Obb" sheetId="24" state="visible" r:id="rId25"/>
    <sheet name="Assicuraz Acc" sheetId="25" state="visible" r:id="rId26"/>
    <sheet name="Beni Non Sani" sheetId="26" state="visible" r:id="rId27"/>
    <sheet name="Cons Ass Ser" sheetId="27" state="visible" r:id="rId28"/>
    <sheet name="Costi Sicurezza" sheetId="28" state="visible" r:id="rId29"/>
    <sheet name="Imposte Esercizio" sheetId="29" state="visible" r:id="rId30"/>
    <sheet name="Amm Attr Sani" sheetId="30" state="visible" r:id="rId31"/>
    <sheet name="Tot C Attivita Supp" sheetId="31" state="visible" r:id="rId32"/>
    <sheet name="Tot Costi" sheetId="32" state="visible" r:id="rId33"/>
    <sheet name="Ris Gestione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TIPO UNITA OFFERTA</t>
  </si>
  <si>
    <t xml:space="preserve">DENOMINAZIONE</t>
  </si>
  <si>
    <t xml:space="preserve">INDIRIZZO</t>
  </si>
  <si>
    <t xml:space="preserve">CAP</t>
  </si>
  <si>
    <t xml:space="preserve">COMUNE</t>
  </si>
  <si>
    <t xml:space="preserve">TELEFONO</t>
  </si>
  <si>
    <t xml:space="preserve">EMAIL</t>
  </si>
  <si>
    <t xml:space="preserve">CODICE CUDES</t>
  </si>
  <si>
    <t xml:space="preserve">CODICE ATS</t>
  </si>
  <si>
    <t xml:space="preserve">CODICE ASST</t>
  </si>
  <si>
    <t xml:space="preserve">CONS</t>
  </si>
  <si>
    <t xml:space="preserve">CONSULTORIO FAMILIARE VAL SERIANA</t>
  </si>
  <si>
    <t xml:space="preserve">VIALE STAZIONE 26/A</t>
  </si>
  <si>
    <t xml:space="preserve">24021</t>
  </si>
  <si>
    <t xml:space="preserve">ALBINO</t>
  </si>
  <si>
    <t xml:space="preserve">035759707</t>
  </si>
  <si>
    <t xml:space="preserve">DIREZIONE@SSVALSERIANA.ORG</t>
  </si>
  <si>
    <t xml:space="preserve">004745</t>
  </si>
  <si>
    <t xml:space="preserve">325</t>
  </si>
  <si>
    <t xml:space="preserve">030720 - ASST DI BERGAMO EST</t>
  </si>
  <si>
    <t xml:space="preserve">Torna all'Indice</t>
  </si>
  <si>
    <t xml:space="preserve">CODICE ENTE</t>
  </si>
  <si>
    <t xml:space="preserve">CODICE FISCALE</t>
  </si>
  <si>
    <t xml:space="preserve">111645</t>
  </si>
  <si>
    <t xml:space="preserve">03228150169</t>
  </si>
  <si>
    <t xml:space="preserve">SERVIZI SOCIO SANITARI VALSERIANA S.R.L.</t>
  </si>
  <si>
    <t xml:space="preserve">ANNO</t>
  </si>
  <si>
    <t xml:space="preserve">DA</t>
  </si>
  <si>
    <t xml:space="preserve">A</t>
  </si>
  <si>
    <t xml:space="preserve">TITOLARITA IMMOBILE SEDE</t>
  </si>
  <si>
    <t xml:space="preserve">TITOLARITA IMMOBILE ALTRO</t>
  </si>
  <si>
    <t xml:space="preserve">PROPRIETARIO IMMOBILE</t>
  </si>
  <si>
    <t xml:space="preserve">FINANZIAMENTI STATALI REGIONALI</t>
  </si>
  <si>
    <t xml:space="preserve">DESCRIZIONE FINANZIAMENTO</t>
  </si>
  <si>
    <t xml:space="preserve">ALTRI SERVIZI</t>
  </si>
  <si>
    <t xml:space="preserve">RSA APERTA</t>
  </si>
  <si>
    <t xml:space="preserve">RESIDENZIALITA ASSISTITA</t>
  </si>
  <si>
    <t xml:space="preserve">RESIDENZIALITA MIN GRA</t>
  </si>
  <si>
    <t xml:space="preserve">SPERIMENTAZIONE</t>
  </si>
  <si>
    <t xml:space="preserve">DESCRIZIONE SPERIMENTAZIONE</t>
  </si>
  <si>
    <t xml:space="preserve">ALTRE MISURE</t>
  </si>
  <si>
    <t xml:space="preserve">DESCRIZIONE ALTRE MISURE</t>
  </si>
  <si>
    <t xml:space="preserve">CONCESSIONE COMUNALE</t>
  </si>
  <si>
    <t xml:space="preserve">SCADENZA CONCESSIONE</t>
  </si>
  <si>
    <t xml:space="preserve">GIORNI APERTURA</t>
  </si>
  <si>
    <t xml:space="preserve">GIORNI CHIUSURA</t>
  </si>
  <si>
    <t xml:space="preserve">PRES IMP OSS CENTR</t>
  </si>
  <si>
    <t xml:space="preserve">CONTRATTO</t>
  </si>
  <si>
    <t xml:space="preserve">in locazione</t>
  </si>
  <si>
    <t xml:space="preserve">COMUNE DI ALBINO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N MEDICI</t>
  </si>
  <si>
    <t xml:space="preserve">N ORE MEDICI</t>
  </si>
  <si>
    <t xml:space="preserve">N ORE STRAORDINARIE MEDICI</t>
  </si>
  <si>
    <t xml:space="preserve">N ORE ALTRI SER INT MEDICI</t>
  </si>
  <si>
    <t xml:space="preserve">N INFERMIERI</t>
  </si>
  <si>
    <t xml:space="preserve">N ORE INFERMIERI</t>
  </si>
  <si>
    <t xml:space="preserve">N ORE STRAORDINARIE INFERMIERI</t>
  </si>
  <si>
    <t xml:space="preserve">N ORE ALTRI SER INT INFERMIERI</t>
  </si>
  <si>
    <t xml:space="preserve">N ADDETTI</t>
  </si>
  <si>
    <t xml:space="preserve">N ORE ADDETTI</t>
  </si>
  <si>
    <t xml:space="preserve">N ORE STRAORDINARIE ADDETTI</t>
  </si>
  <si>
    <t xml:space="preserve">N ORE ALTRI SER INT ADDETTI</t>
  </si>
  <si>
    <t xml:space="preserve">N TERAPISTI</t>
  </si>
  <si>
    <t xml:space="preserve">N ORE TERAPISTI</t>
  </si>
  <si>
    <t xml:space="preserve">N ORE STRAORDINARIE TERAPISTI</t>
  </si>
  <si>
    <t xml:space="preserve">N ORE ALTRI SER INT TERAPISTI</t>
  </si>
  <si>
    <t xml:space="preserve">N EDUCATORI</t>
  </si>
  <si>
    <t xml:space="preserve">N ORE EDUCATORI</t>
  </si>
  <si>
    <t xml:space="preserve">N ORE STRAORDINARIE EDUCATORI</t>
  </si>
  <si>
    <t xml:space="preserve">N ORE ALTRI SER INT EDUCATORI</t>
  </si>
  <si>
    <t xml:space="preserve">N OPE SPEC</t>
  </si>
  <si>
    <t xml:space="preserve">N ORE OPE SPEC</t>
  </si>
  <si>
    <t xml:space="preserve">N ORE STRAORDINARIE OPE SPEC</t>
  </si>
  <si>
    <t xml:space="preserve">N ORE ALTRI SER INT OPE SPEC</t>
  </si>
  <si>
    <t xml:space="preserve">N PERS STD</t>
  </si>
  <si>
    <t xml:space="preserve">N ORE PERS STD</t>
  </si>
  <si>
    <t xml:space="preserve">N ORE STRAORDINARIE PERS STD</t>
  </si>
  <si>
    <t xml:space="preserve">N ORE ALTRI SER INT PERS STD</t>
  </si>
  <si>
    <t xml:space="preserve">TARIFFA BASE FSR</t>
  </si>
  <si>
    <t xml:space="preserve">REMUNERAZIONE FSR</t>
  </si>
  <si>
    <t xml:space="preserve">ALTRI RICAVI FSR</t>
  </si>
  <si>
    <t xml:space="preserve">ENTRATE TICKET</t>
  </si>
  <si>
    <t xml:space="preserve">TOTALE</t>
  </si>
  <si>
    <t xml:space="preserve">TOTALE RICAVI FINANZIAMENTI RETTE</t>
  </si>
  <si>
    <t xml:space="preserve">TOTALE RICAVI</t>
  </si>
  <si>
    <t xml:space="preserve">ATTIVITA CORE</t>
  </si>
  <si>
    <t xml:space="preserve">ORE FOGLIO PERSONALE</t>
  </si>
  <si>
    <t xml:space="preserve">COSTI ORARI</t>
  </si>
  <si>
    <t xml:space="preserve">SERVIZIO ESTERNA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0.42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7" min="7" style="0" width="34.28"/>
    <col collapsed="false" customWidth="true" hidden="false" outlineLevel="0" max="8" min="8" style="0" width="22.85"/>
    <col collapsed="false" customWidth="true" hidden="false" outlineLevel="0" max="9" min="9" style="0" width="18.7"/>
    <col collapsed="false" customWidth="true" hidden="false" outlineLevel="0" max="10" min="10" style="0" width="32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490</v>
      </c>
      <c r="B3" s="5" t="n">
        <v>14</v>
      </c>
      <c r="C3" s="5" t="n">
        <v>3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24160</v>
      </c>
      <c r="B3" s="5" t="n">
        <v>1200</v>
      </c>
      <c r="C3" s="5" t="n">
        <v>20.1299991607666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452971</v>
      </c>
      <c r="B3" s="5" t="n">
        <v>17552</v>
      </c>
      <c r="C3" s="5" t="n">
        <v>25.8099994659424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516031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5566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5566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521597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6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912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9183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99"/>
    <col collapsed="false" customWidth="true" hidden="false" outlineLevel="0" max="3" min="3" style="0" width="44.85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21</v>
      </c>
      <c r="B2" s="1" t="s">
        <v>22</v>
      </c>
      <c r="C2" s="1" t="s">
        <v>1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5656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6815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3392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971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2886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20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246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28212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724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620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99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26</v>
      </c>
      <c r="B2" s="1" t="s">
        <v>27</v>
      </c>
      <c r="C2" s="1" t="s">
        <v>28</v>
      </c>
    </row>
    <row r="3" customFormat="false" ht="12.75" hidden="false" customHeight="false" outlineLevel="0" collapsed="false">
      <c r="A3" s="0" t="n">
        <v>2019</v>
      </c>
      <c r="B3" s="3" t="n">
        <v>43466</v>
      </c>
      <c r="C3" s="3" t="n">
        <v>4383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2424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3263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66341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-53982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3.28"/>
    <col collapsed="false" customWidth="true" hidden="false" outlineLevel="0" max="3" min="3" style="0" width="37.56"/>
    <col collapsed="false" customWidth="true" hidden="false" outlineLevel="0" max="4" min="4" style="0" width="52.14"/>
    <col collapsed="false" customWidth="true" hidden="false" outlineLevel="0" max="5" min="5" style="0" width="44.56"/>
    <col collapsed="false" customWidth="true" hidden="false" outlineLevel="0" max="6" min="6" style="0" width="21.28"/>
    <col collapsed="false" customWidth="true" hidden="false" outlineLevel="0" max="7" min="7" style="4" width="19.56"/>
    <col collapsed="false" customWidth="true" hidden="false" outlineLevel="0" max="8" min="8" style="4" width="39.99"/>
    <col collapsed="false" customWidth="true" hidden="false" outlineLevel="0" max="9" min="9" style="4" width="37.56"/>
    <col collapsed="false" customWidth="true" hidden="false" outlineLevel="0" max="10" min="10" style="4" width="28.28"/>
    <col collapsed="false" customWidth="true" hidden="false" outlineLevel="0" max="11" min="11" style="4" width="48.28"/>
    <col collapsed="false" customWidth="true" hidden="false" outlineLevel="0" max="12" min="12" style="4" width="22.42"/>
    <col collapsed="false" customWidth="true" hidden="false" outlineLevel="0" max="13" min="13" style="4" width="42.28"/>
    <col collapsed="false" customWidth="true" hidden="false" outlineLevel="0" max="14" min="14" style="4" width="38.99"/>
    <col collapsed="false" customWidth="true" hidden="false" outlineLevel="0" max="15" min="15" style="4" width="38.41"/>
    <col collapsed="false" customWidth="true" hidden="false" outlineLevel="0" max="16" min="16" style="4" width="27.7"/>
    <col collapsed="false" customWidth="true" hidden="false" outlineLevel="0" max="17" min="17" style="4" width="26.99"/>
    <col collapsed="false" customWidth="true" hidden="false" outlineLevel="0" max="18" min="18" style="4" width="31.85"/>
    <col collapsed="false" customWidth="true" hidden="false" outlineLevel="0" max="19" min="19" style="4" width="18.99"/>
  </cols>
  <sheetData>
    <row r="1" customFormat="false" ht="12.75" hidden="false" customHeight="false" outlineLevel="0" collapsed="false">
      <c r="A1" s="2" t="s">
        <v>20</v>
      </c>
      <c r="G1" s="0"/>
    </row>
    <row r="2" customFormat="false" ht="18" hidden="false" customHeight="false" outlineLevel="0" collapsed="false">
      <c r="A2" s="1" t="s">
        <v>29</v>
      </c>
      <c r="B2" s="1" t="s">
        <v>30</v>
      </c>
      <c r="C2" s="1" t="s">
        <v>31</v>
      </c>
      <c r="D2" s="1" t="s">
        <v>32</v>
      </c>
      <c r="E2" s="1" t="s">
        <v>33</v>
      </c>
      <c r="F2" s="1" t="s">
        <v>34</v>
      </c>
      <c r="G2" s="1" t="s">
        <v>35</v>
      </c>
      <c r="H2" s="1" t="s">
        <v>36</v>
      </c>
      <c r="I2" s="1" t="s">
        <v>37</v>
      </c>
      <c r="J2" s="1" t="s">
        <v>38</v>
      </c>
      <c r="K2" s="1" t="s">
        <v>39</v>
      </c>
      <c r="L2" s="1" t="s">
        <v>40</v>
      </c>
      <c r="M2" s="1" t="s">
        <v>41</v>
      </c>
      <c r="N2" s="1" t="s">
        <v>42</v>
      </c>
      <c r="O2" s="1" t="s">
        <v>43</v>
      </c>
      <c r="P2" s="1" t="s">
        <v>44</v>
      </c>
      <c r="Q2" s="1" t="s">
        <v>45</v>
      </c>
      <c r="R2" s="1" t="s">
        <v>46</v>
      </c>
      <c r="S2" s="1" t="s">
        <v>47</v>
      </c>
    </row>
    <row r="3" customFormat="false" ht="12.75" hidden="false" customHeight="false" outlineLevel="0" collapsed="false">
      <c r="A3" s="0" t="s">
        <v>48</v>
      </c>
      <c r="C3" s="0" t="s">
        <v>49</v>
      </c>
      <c r="G3" s="4" t="b">
        <f aca="false">FALSE()</f>
        <v>0</v>
      </c>
      <c r="H3" s="4" t="b">
        <f aca="false">FALSE()</f>
        <v>0</v>
      </c>
      <c r="I3" s="4" t="b">
        <f aca="false">FALSE()</f>
        <v>0</v>
      </c>
      <c r="J3" s="4" t="b">
        <f aca="false">FALSE()</f>
        <v>0</v>
      </c>
      <c r="L3" s="4" t="b">
        <f aca="false">FALSE()</f>
        <v>0</v>
      </c>
      <c r="P3" s="4" t="n">
        <v>261</v>
      </c>
      <c r="Q3" s="4" t="n">
        <v>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4.14"/>
    <col collapsed="false" customWidth="true" hidden="false" outlineLevel="0" max="3" min="3" style="4" width="18.28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3.28"/>
    <col collapsed="false" customWidth="true" hidden="false" outlineLevel="0" max="7" min="7" style="4" width="16.7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50</v>
      </c>
      <c r="B2" s="1" t="s">
        <v>51</v>
      </c>
      <c r="C2" s="1" t="s">
        <v>52</v>
      </c>
      <c r="D2" s="1" t="s">
        <v>53</v>
      </c>
      <c r="E2" s="1" t="s">
        <v>54</v>
      </c>
      <c r="F2" s="1" t="s">
        <v>55</v>
      </c>
      <c r="G2" s="1" t="s">
        <v>56</v>
      </c>
    </row>
    <row r="3" customFormat="false" ht="12.75" hidden="false" customHeight="false" outlineLevel="0" collapsed="false">
      <c r="A3" s="4" t="n">
        <v>6</v>
      </c>
      <c r="B3" s="4" t="n">
        <v>4</v>
      </c>
      <c r="C3" s="4" t="n">
        <v>5</v>
      </c>
      <c r="D3" s="4" t="n">
        <v>7</v>
      </c>
      <c r="E3" s="4" t="n">
        <v>4</v>
      </c>
      <c r="F3" s="4" t="n">
        <v>0</v>
      </c>
      <c r="G3" s="4" t="n">
        <v>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20.85"/>
    <col collapsed="false" customWidth="true" hidden="false" outlineLevel="0" max="3" min="3" style="4" width="44.99"/>
    <col collapsed="false" customWidth="true" hidden="false" outlineLevel="0" max="4" min="4" style="4" width="41.7"/>
    <col collapsed="false" customWidth="true" hidden="false" outlineLevel="0" max="5" min="5" style="4" width="20.41"/>
    <col collapsed="false" customWidth="true" hidden="false" outlineLevel="0" max="6" min="6" style="4" width="27.28"/>
    <col collapsed="false" customWidth="true" hidden="false" outlineLevel="0" max="7" min="7" style="4" width="51.28"/>
    <col collapsed="false" customWidth="true" hidden="false" outlineLevel="0" max="8" min="8" style="4" width="48.13"/>
    <col collapsed="false" customWidth="true" hidden="false" outlineLevel="0" max="9" min="9" style="4" width="16.28"/>
    <col collapsed="false" customWidth="true" hidden="false" outlineLevel="0" max="10" min="10" style="4" width="23.14"/>
    <col collapsed="false" customWidth="true" hidden="false" outlineLevel="0" max="11" min="11" style="4" width="47.28"/>
    <col collapsed="false" customWidth="true" hidden="false" outlineLevel="0" max="12" min="12" style="4" width="43.99"/>
    <col collapsed="false" customWidth="true" hidden="false" outlineLevel="0" max="13" min="13" style="4" width="18.85"/>
    <col collapsed="false" customWidth="true" hidden="false" outlineLevel="0" max="14" min="14" style="4" width="25.7"/>
    <col collapsed="false" customWidth="true" hidden="false" outlineLevel="0" max="15" min="15" style="4" width="49.85"/>
    <col collapsed="false" customWidth="true" hidden="false" outlineLevel="0" max="16" min="16" style="4" width="46.56"/>
    <col collapsed="false" customWidth="true" hidden="false" outlineLevel="0" max="17" min="17" style="4" width="20.85"/>
    <col collapsed="false" customWidth="true" hidden="false" outlineLevel="0" max="18" min="18" style="4" width="27.7"/>
    <col collapsed="false" customWidth="true" hidden="false" outlineLevel="0" max="19" min="19" style="4" width="51.85"/>
    <col collapsed="false" customWidth="true" hidden="false" outlineLevel="0" max="20" min="20" style="4" width="48.56"/>
    <col collapsed="false" customWidth="true" hidden="false" outlineLevel="0" max="21" min="21" style="4" width="18.56"/>
    <col collapsed="false" customWidth="true" hidden="false" outlineLevel="0" max="22" min="22" style="4" width="25.41"/>
    <col collapsed="false" customWidth="true" hidden="false" outlineLevel="0" max="23" min="23" style="4" width="49.41"/>
    <col collapsed="false" customWidth="true" hidden="false" outlineLevel="0" max="24" min="24" style="4" width="46.28"/>
    <col collapsed="false" customWidth="true" hidden="false" outlineLevel="0" max="25" min="25" style="4" width="18.28"/>
    <col collapsed="false" customWidth="true" hidden="false" outlineLevel="0" max="26" min="26" style="4" width="24.99"/>
    <col collapsed="false" customWidth="true" hidden="false" outlineLevel="0" max="27" min="27" style="4" width="49.13"/>
    <col collapsed="false" customWidth="true" hidden="false" outlineLevel="0" max="28" min="28" style="4" width="45.84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57</v>
      </c>
      <c r="B2" s="1" t="s">
        <v>58</v>
      </c>
      <c r="C2" s="1" t="s">
        <v>59</v>
      </c>
      <c r="D2" s="1" t="s">
        <v>60</v>
      </c>
      <c r="E2" s="1" t="s">
        <v>61</v>
      </c>
      <c r="F2" s="1" t="s">
        <v>62</v>
      </c>
      <c r="G2" s="1" t="s">
        <v>63</v>
      </c>
      <c r="H2" s="1" t="s">
        <v>64</v>
      </c>
      <c r="I2" s="1" t="s">
        <v>65</v>
      </c>
      <c r="J2" s="1" t="s">
        <v>66</v>
      </c>
      <c r="K2" s="1" t="s">
        <v>67</v>
      </c>
      <c r="L2" s="1" t="s">
        <v>68</v>
      </c>
      <c r="M2" s="1" t="s">
        <v>69</v>
      </c>
      <c r="N2" s="1" t="s">
        <v>70</v>
      </c>
      <c r="O2" s="1" t="s">
        <v>71</v>
      </c>
      <c r="P2" s="1" t="s">
        <v>72</v>
      </c>
      <c r="Q2" s="1" t="s">
        <v>73</v>
      </c>
      <c r="R2" s="1" t="s">
        <v>74</v>
      </c>
      <c r="S2" s="1" t="s">
        <v>75</v>
      </c>
      <c r="T2" s="1" t="s">
        <v>76</v>
      </c>
      <c r="U2" s="1" t="s">
        <v>77</v>
      </c>
      <c r="V2" s="1" t="s">
        <v>78</v>
      </c>
      <c r="W2" s="1" t="s">
        <v>79</v>
      </c>
      <c r="X2" s="1" t="s">
        <v>80</v>
      </c>
      <c r="Y2" s="1" t="s">
        <v>81</v>
      </c>
      <c r="Z2" s="1" t="s">
        <v>82</v>
      </c>
      <c r="AA2" s="1" t="s">
        <v>83</v>
      </c>
      <c r="AB2" s="1" t="s">
        <v>84</v>
      </c>
    </row>
    <row r="3" customFormat="false" ht="12.75" hidden="false" customHeight="false" outlineLevel="0" collapsed="false">
      <c r="A3" s="4" t="n">
        <v>1</v>
      </c>
      <c r="B3" s="4" t="n">
        <v>142</v>
      </c>
      <c r="C3" s="4" t="n">
        <v>0</v>
      </c>
      <c r="D3" s="4" t="n">
        <v>0</v>
      </c>
      <c r="E3" s="4" t="n">
        <v>1</v>
      </c>
      <c r="F3" s="4" t="n">
        <v>14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1</v>
      </c>
      <c r="R3" s="4" t="n">
        <v>1200</v>
      </c>
      <c r="S3" s="4" t="n">
        <v>0</v>
      </c>
      <c r="T3" s="4" t="n">
        <v>0</v>
      </c>
      <c r="U3" s="4" t="n">
        <v>19</v>
      </c>
      <c r="V3" s="4" t="n">
        <v>17552</v>
      </c>
      <c r="W3" s="4" t="n">
        <v>0</v>
      </c>
      <c r="X3" s="4" t="n">
        <v>0</v>
      </c>
      <c r="Y3" s="4" t="n">
        <v>22</v>
      </c>
      <c r="Z3" s="4" t="n">
        <v>18908</v>
      </c>
      <c r="AA3" s="4" t="n">
        <v>0</v>
      </c>
      <c r="AB3" s="4" t="n">
        <v>0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2" min="2" style="4" width="32.56"/>
    <col collapsed="false" customWidth="true" hidden="false" outlineLevel="0" max="3" min="3" style="4" width="26.28"/>
    <col collapsed="false" customWidth="true" hidden="false" outlineLevel="0" max="4" min="4" style="4" width="25.56"/>
    <col collapsed="false" customWidth="true" hidden="false" outlineLevel="0" max="5" min="5" style="4" width="12.56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85</v>
      </c>
      <c r="B2" s="1" t="s">
        <v>86</v>
      </c>
      <c r="C2" s="1" t="s">
        <v>87</v>
      </c>
      <c r="D2" s="1" t="s">
        <v>88</v>
      </c>
      <c r="E2" s="1" t="s">
        <v>89</v>
      </c>
    </row>
    <row r="3" customFormat="false" ht="12.75" hidden="false" customHeight="false" outlineLevel="0" collapsed="false">
      <c r="A3" s="5" t="n">
        <v>113566</v>
      </c>
      <c r="D3" s="5" t="n">
        <v>10033</v>
      </c>
      <c r="E3" s="5" t="n">
        <v>12359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5.42"/>
    <col collapsed="false" customWidth="true" hidden="false" outlineLevel="0" max="2" min="2" style="4" width="22.85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0</v>
      </c>
      <c r="B2" s="1" t="s">
        <v>91</v>
      </c>
    </row>
    <row r="3" customFormat="false" ht="12.75" hidden="false" customHeight="false" outlineLevel="0" collapsed="false">
      <c r="A3" s="5" t="n">
        <v>123599</v>
      </c>
      <c r="B3" s="5" t="n">
        <v>123599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37.14"/>
    <col collapsed="false" customWidth="true" hidden="false" outlineLevel="0" max="3" min="3" style="4" width="19.7"/>
    <col collapsed="false" customWidth="true" hidden="false" outlineLevel="0" max="4" min="4" style="4" width="40.42"/>
  </cols>
  <sheetData>
    <row r="1" customFormat="false" ht="12.75" hidden="false" customHeight="false" outlineLevel="0" collapsed="false">
      <c r="A1" s="2" t="s">
        <v>20</v>
      </c>
    </row>
    <row r="2" customFormat="false" ht="18" hidden="false" customHeight="false" outlineLevel="0" collapsed="false">
      <c r="A2" s="1" t="s">
        <v>92</v>
      </c>
      <c r="B2" s="1" t="s">
        <v>93</v>
      </c>
      <c r="C2" s="1" t="s">
        <v>94</v>
      </c>
      <c r="D2" s="1" t="s">
        <v>95</v>
      </c>
    </row>
    <row r="3" customFormat="false" ht="12.75" hidden="false" customHeight="false" outlineLevel="0" collapsed="false">
      <c r="A3" s="5" t="n">
        <v>14250</v>
      </c>
      <c r="B3" s="5" t="n">
        <v>142</v>
      </c>
      <c r="C3" s="5" t="n">
        <v>100.349998474121</v>
      </c>
    </row>
  </sheetData>
  <hyperlinks>
    <hyperlink ref="A1" location="Indice!A1" display="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4:03:35Z</dcterms:created>
  <dc:creator>Anna Maria BONOMI</dc:creator>
  <dc:description/>
  <dc:language>en-US</dc:language>
  <cp:lastModifiedBy>Anna Maria BONOMI</cp:lastModifiedBy>
  <dcterms:modified xsi:type="dcterms:W3CDTF">2021-10-12T14:07:51Z</dcterms:modified>
  <cp:revision>0</cp:revision>
  <dc:subject/>
  <dc:title/>
</cp:coreProperties>
</file>